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arque Zoológico Benito Juárez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13360.06</v>
      </c>
      <c r="D9" s="12" t="n">
        <f aca="false">SUM(D10:D16)</f>
        <v>6009642.27</v>
      </c>
      <c r="E9" s="14" t="s">
        <v>12</v>
      </c>
      <c r="F9" s="12" t="n">
        <f aca="false">SUM(F10:F18)</f>
        <v>11551372.57</v>
      </c>
      <c r="G9" s="12" t="n">
        <f aca="false">SUM(G10:G18)</f>
        <v>16257888.6</v>
      </c>
    </row>
    <row r="10" customFormat="false" ht="12.75" hidden="false" customHeight="false" outlineLevel="0" collapsed="false">
      <c r="B10" s="15" t="s">
        <v>13</v>
      </c>
      <c r="C10" s="12" t="n">
        <v>30042.73</v>
      </c>
      <c r="D10" s="12" t="n">
        <v>133711.19</v>
      </c>
      <c r="E10" s="16" t="s">
        <v>14</v>
      </c>
      <c r="F10" s="12" t="n">
        <v>724214.39</v>
      </c>
      <c r="G10" s="12" t="n">
        <v>750463.13</v>
      </c>
    </row>
    <row r="11" customFormat="false" ht="12.75" hidden="false" customHeight="false" outlineLevel="0" collapsed="false">
      <c r="B11" s="15" t="s">
        <v>15</v>
      </c>
      <c r="C11" s="12" t="n">
        <v>370198.89</v>
      </c>
      <c r="D11" s="12" t="n">
        <v>5808497.7</v>
      </c>
      <c r="E11" s="16" t="s">
        <v>16</v>
      </c>
      <c r="F11" s="12" t="n">
        <v>2260422.16</v>
      </c>
      <c r="G11" s="12" t="n">
        <v>4927247.19</v>
      </c>
    </row>
    <row r="12" customFormat="false" ht="12.75" hidden="false" customHeight="false" outlineLevel="0" collapsed="false">
      <c r="B12" s="15" t="s">
        <v>17</v>
      </c>
      <c r="C12" s="12" t="n">
        <v>1945685.06</v>
      </c>
      <c r="D12" s="12" t="n">
        <v>0</v>
      </c>
      <c r="E12" s="16" t="s">
        <v>18</v>
      </c>
      <c r="F12" s="12" t="n">
        <v>0</v>
      </c>
      <c r="G12" s="12" t="n">
        <v>1496754.5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7432.38</v>
      </c>
      <c r="D15" s="12" t="n">
        <v>67432.3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</v>
      </c>
      <c r="D16" s="12" t="n">
        <v>1</v>
      </c>
      <c r="E16" s="16" t="s">
        <v>26</v>
      </c>
      <c r="F16" s="12" t="n">
        <v>8566734.77</v>
      </c>
      <c r="G16" s="12" t="n">
        <v>9074186.6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54855.59</v>
      </c>
      <c r="D17" s="12" t="n">
        <f aca="false">SUM(D18:D24)</f>
        <v>4530637.0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.25</v>
      </c>
      <c r="G18" s="12" t="n">
        <v>9237.1</v>
      </c>
    </row>
    <row r="19" customFormat="false" ht="12.75" hidden="false" customHeight="false" outlineLevel="0" collapsed="false">
      <c r="B19" s="15" t="s">
        <v>31</v>
      </c>
      <c r="C19" s="12" t="n">
        <v>306489.93</v>
      </c>
      <c r="D19" s="12" t="n">
        <v>76872.54</v>
      </c>
      <c r="E19" s="14" t="s">
        <v>32</v>
      </c>
      <c r="F19" s="12" t="n">
        <f aca="false">SUM(F20:F22)</f>
        <v>1536786.3</v>
      </c>
      <c r="G19" s="12" t="n">
        <f aca="false">SUM(G20:G22)</f>
        <v>1550705.54</v>
      </c>
    </row>
    <row r="20" customFormat="false" ht="12.75" hidden="false" customHeight="false" outlineLevel="0" collapsed="false">
      <c r="B20" s="15" t="s">
        <v>33</v>
      </c>
      <c r="C20" s="12" t="n">
        <v>2348366.56</v>
      </c>
      <c r="D20" s="12" t="n">
        <v>4453765.4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0.9</v>
      </c>
      <c r="D21" s="12" t="n">
        <v>-0.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1536786.3</v>
      </c>
      <c r="G22" s="12" t="n">
        <v>1550705.54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7793.88</v>
      </c>
      <c r="D25" s="12" t="n">
        <f aca="false">SUM(D26:D30)</f>
        <v>501821.8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47793.88</v>
      </c>
      <c r="D26" s="12" t="n">
        <v>141876.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359945.1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0428</v>
      </c>
      <c r="G31" s="12" t="n">
        <f aca="false">SUM(G32:G37)</f>
        <v>1042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428</v>
      </c>
      <c r="G32" s="12" t="n">
        <v>10428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514654.33</v>
      </c>
      <c r="D37" s="12" t="n">
        <v>1514654.3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30663.86</v>
      </c>
      <c r="D47" s="12" t="n">
        <f aca="false">D9+D17+D25+D31+D37+D38+D41</f>
        <v>12556755.51</v>
      </c>
      <c r="E47" s="11" t="s">
        <v>86</v>
      </c>
      <c r="F47" s="12" t="n">
        <f aca="false">F9+F19+F23+F26+F27+F31+F38+F42</f>
        <v>13098586.87</v>
      </c>
      <c r="G47" s="12" t="n">
        <f aca="false">G9+G19+G23+G26+G27+G31+G38+G42</f>
        <v>17819022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313222.23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0278156.15</v>
      </c>
      <c r="D52" s="12" t="n">
        <v>243054876.0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8581573.5</v>
      </c>
      <c r="D53" s="12" t="n">
        <v>50536737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5750.38</v>
      </c>
      <c r="D54" s="12" t="n">
        <v>35750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313222.2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098586.87</v>
      </c>
      <c r="G59" s="12" t="n">
        <f aca="false">G47+G57</f>
        <v>18132244.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8895480.03</v>
      </c>
      <c r="D60" s="12" t="n">
        <f aca="false">SUM(D50:D58)</f>
        <v>293627363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5626143.89</v>
      </c>
      <c r="D62" s="12" t="n">
        <f aca="false">D47+D60</f>
        <v>30618411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9978975.32</v>
      </c>
      <c r="G63" s="12" t="n">
        <f aca="false">SUM(G64:G66)</f>
        <v>269978975.3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9978975.32</v>
      </c>
      <c r="G66" s="12" t="n">
        <v>269978975.3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548581.7</v>
      </c>
      <c r="G68" s="12" t="n">
        <f aca="false">SUM(G69:G73)</f>
        <v>18072899.8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488344.24</v>
      </c>
      <c r="G69" s="12" t="n">
        <v>14711579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001406.48</v>
      </c>
      <c r="G70" s="12" t="n">
        <v>9296884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964480.54</v>
      </c>
      <c r="G73" s="12" t="n">
        <v>-5935564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2527557.02</v>
      </c>
      <c r="G79" s="12" t="n">
        <f aca="false">G63+G68+G75</f>
        <v>288051875.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5626143.89</v>
      </c>
      <c r="G81" s="12" t="n">
        <f aca="false">G59+G79</f>
        <v>30618411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onatihu  Vigil Acosta</cp:lastModifiedBy>
  <cp:lastPrinted>2016-12-20T19:33:34Z</cp:lastPrinted>
  <dcterms:modified xsi:type="dcterms:W3CDTF">2024-02-26T15:31:58Z</dcterms:modified>
  <cp:revision>0</cp:revision>
  <dc:subject/>
  <dc:title/>
</cp:coreProperties>
</file>